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1" activeTab="2"/>
  </bookViews>
  <sheets>
    <sheet name="Règlement" sheetId="1" state="hidden" r:id="rId2"/>
    <sheet name="Feuil1" sheetId="2" state="visible" r:id="rId3"/>
    <sheet name="SPR Entry Form" sheetId="3" state="visible" r:id="rId4"/>
  </sheets>
  <definedNames>
    <definedName function="false" hidden="false" localSheetId="2" name="_xlnm.Print_Area" vbProcedure="false">'SPR Entry Form'!$A$1:$B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23ème Semaine Photo de Riedisheim
Règlement International</t>
  </si>
  <si>
    <t xml:space="preserve">Le concours est ouvert aux photographes du monde entier.</t>
  </si>
  <si>
    <t xml:space="preserve">Le thème du concours est libre.</t>
  </si>
  <si>
    <t xml:space="preserve">3 sections sont admises :</t>
  </si>
  <si>
    <t xml:space="preserve">A : Photographies monochrome sur papier</t>
  </si>
  <si>
    <t xml:space="preserve">B : Photographies couleur sur papier</t>
  </si>
  <si>
    <t xml:space="preserve">C : Images projetées</t>
  </si>
  <si>
    <t xml:space="preserve">Les photos déjà présentées à une Semaine Photo de Riedisheim antérieure seront refusées.</t>
  </si>
  <si>
    <t xml:space="preserve">Nombre de photographies : maximum 4 par auteur et par section</t>
  </si>
  <si>
    <t xml:space="preserve">Format de l’image 13 cm x 18cm minimum et 40 cm x 50 cm maximum. Les photos peuvent être montées sur carton léger maximum 40 cm x 50 cm. </t>
  </si>
  <si>
    <t xml:space="preserve">Un bordereau papier par auteur, dûment rempli, doit être joint à chaque envoi.</t>
  </si>
  <si>
    <t xml:space="preserve">Chaque épreuve papier doit porter au verso en lettres majuscules</t>
  </si>
  <si>
    <t xml:space="preserve">nom, prénom, adresse et pays de l'auteur, titre de l’œuvre et le numéro d'ordre inscrit sur le bordereau</t>
  </si>
  <si>
    <t xml:space="preserve">Les envois seront expédiés à plat par la poste à</t>
  </si>
  <si>
    <t xml:space="preserve">Semaine Photo de Riedisheim</t>
  </si>
  <si>
    <t xml:space="preserve">Centre Culturel</t>
  </si>
  <si>
    <t xml:space="preserve">20 rue d'Alsace</t>
  </si>
  <si>
    <t xml:space="preserve">68400 Riedisheim – France</t>
  </si>
  <si>
    <t xml:space="preserve">Les droits de participation sont à joindre à chaque envoi. Les droits sont détaillés sur le bordereau.</t>
  </si>
  <si>
    <t xml:space="preserve">Seuls les chèques émis en France sont acceptés. </t>
  </si>
  <si>
    <t xml:space="preserve">Si les droits de participation ne sont pas acquittés, les épreuves ne seront ni jugées, ni renvoyées et l’auteur ne recevra pas de catalogue.</t>
  </si>
  <si>
    <t xml:space="preserve">Le jury</t>
  </si>
  <si>
    <t xml:space="preserve">Gérard Barbier </t>
  </si>
  <si>
    <t xml:space="preserve">France</t>
  </si>
  <si>
    <t xml:space="preserve">Jacques Baudoux </t>
  </si>
  <si>
    <t xml:space="preserve">Belgique</t>
  </si>
  <si>
    <t xml:space="preserve">Rudolf Mäusli</t>
  </si>
  <si>
    <t xml:space="preserve">Suisse</t>
  </si>
  <si>
    <t xml:space="preserve">Les remplaçants</t>
  </si>
  <si>
    <t xml:space="preserve">Jean-Christian Meyer</t>
  </si>
  <si>
    <t xml:space="preserve">Jean-Claude Rieg</t>
  </si>
  <si>
    <t xml:space="preserve">Le jury choisira les épreuves qui seront exposées au salon. Ses décisions seront sans appel.</t>
  </si>
  <si>
    <t xml:space="preserve">Des médailles, rubans de la FPF, FIAP, PSA, récompenseront les meilleures œuvres.</t>
  </si>
  <si>
    <t xml:space="preserve">Un catalogue illustré sera envoyé à tous les participants. Des vignettes « Photo Admises » seront jointes aux épreuves admises.</t>
  </si>
  <si>
    <t xml:space="preserve">La reproduction des photos est autorisée, y compris sur Internet, sauf avis contraire notifié par écrit.</t>
  </si>
  <si>
    <t xml:space="preserve">Les organisateurs prendront le plus grand soin des œuvres mais déclinent toute responsabilité en cas de détérioration, perte ou vol.</t>
  </si>
  <si>
    <t xml:space="preserve">La participation au concours implique l'acceptation intégrale du présent règlement. Les cas non prévus sont de la seule compétence des organisateurs.</t>
  </si>
  <si>
    <t xml:space="preserve">Articles spécifiques à la section C : Images projetées</t>
  </si>
  <si>
    <t xml:space="preserve">Les images projetées peuvent être en couleur ou en monochrome</t>
  </si>
  <si>
    <t xml:space="preserve">Des doublons entre papier couleur, monochrome et IP, ainsi que les envois non conformes seront rejetés</t>
  </si>
  <si>
    <t xml:space="preserve">Pour chaque image, deux fichiers devront être fournis :</t>
  </si>
  <si>
    <t xml:space="preserve">Un fichier pour le concours : format JPG 1024x768 pixels 72 dpi en format paysage (768 étant la dimension maximale en verticale) la taille ne devra pas dépasser 500 ko </t>
  </si>
  <si>
    <t xml:space="preserve">Un fichier pour une éventuelle parution dans le catalogue : haute définition A4 300 dpi au format TIF</t>
  </si>
  <si>
    <t xml:space="preserve">Nom des fichiers : chaque fichier sera codifié sur 8 caractères selon la nomenclature suivante :</t>
  </si>
  <si>
    <t xml:space="preserve">2 lettres pour le pays (convention internationale ISO)</t>
  </si>
  <si>
    <t xml:space="preserve">2 premières lettres du nom de l’auteur</t>
  </si>
  <si>
    <t xml:space="preserve">2 premières lettres du prénom de l’auteur</t>
  </si>
  <si>
    <t xml:space="preserve">2 chiffres pour l’image 01 à 04 (pour chaque participant)</t>
  </si>
  <si>
    <r>
      <rPr>
        <sz val="11"/>
        <rFont val="Arial"/>
        <family val="2"/>
      </rPr>
      <t xml:space="preserve">Ex : France - Dupont - Jacques - 01  </t>
    </r>
    <r>
      <rPr>
        <sz val="8"/>
        <rFont val="Wingdings"/>
        <family val="0"/>
        <charset val="2"/>
      </rPr>
      <t xml:space="preserve">à</t>
    </r>
    <r>
      <rPr>
        <sz val="8"/>
        <rFont val="Arial"/>
        <family val="2"/>
      </rPr>
      <t xml:space="preserve"> FRDUJA01.jpg</t>
    </r>
  </si>
  <si>
    <t xml:space="preserve">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</t>
  </si>
  <si>
    <t xml:space="preserve">Les images et le bordereau d’inscription devront être gravés sur CD lisible par Windows.</t>
  </si>
  <si>
    <t xml:space="preserve">Les CD ne seront pas renvoyés.</t>
  </si>
  <si>
    <r>
      <rPr>
        <sz val="20"/>
        <rFont val="Arial"/>
        <family val="2"/>
      </rPr>
      <t xml:space="preserve">29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16th - 24 April 2016</t>
    </r>
  </si>
  <si>
    <t xml:space="preserve">Entry Form</t>
  </si>
  <si>
    <t xml:space="preserve">Author</t>
  </si>
  <si>
    <t xml:space="preserve">Return Address</t>
  </si>
  <si>
    <t xml:space="preserve">Family Name</t>
  </si>
  <si>
    <t xml:space="preserve">Name</t>
  </si>
  <si>
    <t xml:space="preserve">First Name</t>
  </si>
  <si>
    <t xml:space="preserve">(or club)</t>
  </si>
  <si>
    <t xml:space="preserve">Distinctions</t>
  </si>
  <si>
    <t xml:space="preserve">Street</t>
  </si>
  <si>
    <t xml:space="preserve">E-mail</t>
  </si>
  <si>
    <t xml:space="preserve">Post code</t>
  </si>
  <si>
    <t xml:space="preserve">This e-mail address will be used for Notification Cards</t>
  </si>
  <si>
    <t xml:space="preserve">City</t>
  </si>
  <si>
    <t xml:space="preserve">State/Province</t>
  </si>
  <si>
    <t xml:space="preserve">Country</t>
  </si>
  <si>
    <t xml:space="preserve">PRINTS</t>
  </si>
  <si>
    <t xml:space="preserve">PROJECTED IMAGES</t>
  </si>
  <si>
    <r>
      <rPr>
        <sz val="14"/>
        <rFont val="Arial"/>
        <family val="2"/>
      </rPr>
      <t xml:space="preserve">M - Monochrome - </t>
    </r>
    <r>
      <rPr>
        <sz val="12"/>
        <rFont val="Arial"/>
        <family val="2"/>
      </rPr>
      <t xml:space="preserve">General Theme</t>
    </r>
  </si>
  <si>
    <r>
      <rPr>
        <sz val="14"/>
        <rFont val="Arial"/>
        <family val="2"/>
      </rPr>
      <t xml:space="preserve"> L - General Theme  </t>
    </r>
    <r>
      <rPr>
        <sz val="12"/>
        <rFont val="Arial"/>
        <family val="2"/>
      </rPr>
      <t xml:space="preserve">(Colour or monochrome)</t>
    </r>
  </si>
  <si>
    <t xml:space="preserve">M1</t>
  </si>
  <si>
    <t xml:space="preserve">L1</t>
  </si>
  <si>
    <t xml:space="preserve">M2</t>
  </si>
  <si>
    <t xml:space="preserve">L2</t>
  </si>
  <si>
    <t xml:space="preserve">M3</t>
  </si>
  <si>
    <t xml:space="preserve">L3</t>
  </si>
  <si>
    <t xml:space="preserve">M4</t>
  </si>
  <si>
    <t xml:space="preserve">L4</t>
  </si>
  <si>
    <r>
      <rPr>
        <sz val="14"/>
        <rFont val="Arial"/>
        <family val="2"/>
      </rPr>
      <t xml:space="preserve">C - Colour -</t>
    </r>
    <r>
      <rPr>
        <sz val="12"/>
        <rFont val="Arial"/>
        <family val="2"/>
      </rPr>
      <t xml:space="preserve"> General Theme</t>
    </r>
  </si>
  <si>
    <r>
      <rPr>
        <sz val="14"/>
        <rFont val="Arial"/>
        <family val="2"/>
      </rPr>
      <t xml:space="preserve">V - Travel  </t>
    </r>
    <r>
      <rPr>
        <sz val="12"/>
        <rFont val="Arial"/>
        <family val="2"/>
      </rPr>
      <t xml:space="preserve">(Colour or monochrome)</t>
    </r>
  </si>
  <si>
    <t xml:space="preserve">C1</t>
  </si>
  <si>
    <t xml:space="preserve">V1</t>
  </si>
  <si>
    <t xml:space="preserve">C2</t>
  </si>
  <si>
    <t xml:space="preserve">V2</t>
  </si>
  <si>
    <t xml:space="preserve">C3</t>
  </si>
  <si>
    <t xml:space="preserve">V3</t>
  </si>
  <si>
    <t xml:space="preserve">C4</t>
  </si>
  <si>
    <t xml:space="preserve">V4</t>
  </si>
  <si>
    <r>
      <rPr>
        <sz val="14"/>
        <rFont val="Arial"/>
        <family val="2"/>
      </rPr>
      <t xml:space="preserve">P - Portrait  </t>
    </r>
    <r>
      <rPr>
        <sz val="12"/>
        <rFont val="Arial"/>
        <family val="2"/>
      </rPr>
      <t xml:space="preserve">(Colour)</t>
    </r>
  </si>
  <si>
    <r>
      <rPr>
        <sz val="14"/>
        <rFont val="Arial"/>
        <family val="2"/>
      </rPr>
      <t xml:space="preserve"> S - Street Life  </t>
    </r>
    <r>
      <rPr>
        <sz val="12"/>
        <rFont val="Arial"/>
        <family val="2"/>
      </rPr>
      <t xml:space="preserve">(Colour or monochrome)</t>
    </r>
  </si>
  <si>
    <t xml:space="preserve">P1</t>
  </si>
  <si>
    <t xml:space="preserve">S1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4</t>
  </si>
  <si>
    <t xml:space="preserve">Entry Fees</t>
  </si>
  <si>
    <t xml:space="preserve">Optional Return of prints </t>
  </si>
  <si>
    <t xml:space="preserve">Payed Entry Fees + Charge for return of prints </t>
  </si>
  <si>
    <t xml:space="preserve">(*) Discount for FPF members only</t>
  </si>
  <si>
    <t xml:space="preserve">I wish my prints returned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édération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hotographique d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ance</t>
    </r>
  </si>
  <si>
    <t xml:space="preserve">if requested</t>
  </si>
  <si>
    <t xml:space="preserve">Fees</t>
  </si>
  <si>
    <t xml:space="preserve">FPF(*)</t>
  </si>
  <si>
    <t xml:space="preserve">Other Countries</t>
  </si>
  <si>
    <t xml:space="preserve">Single Entrant</t>
  </si>
  <si>
    <t xml:space="preserve">Group</t>
  </si>
  <si>
    <t xml:space="preserve">1 section</t>
  </si>
  <si>
    <t xml:space="preserve">4 Entrants</t>
  </si>
  <si>
    <t xml:space="preserve">Paypal</t>
  </si>
  <si>
    <t xml:space="preserve">2 sections</t>
  </si>
  <si>
    <t xml:space="preserve">No charge</t>
  </si>
  <si>
    <t xml:space="preserve">3 sections</t>
  </si>
  <si>
    <t xml:space="preserve">presidents@spr-photo.fr </t>
  </si>
  <si>
    <t xml:space="preserve">4 sections</t>
  </si>
  <si>
    <t xml:space="preserve">5 sections</t>
  </si>
  <si>
    <t xml:space="preserve">6 sections</t>
  </si>
  <si>
    <t xml:space="preserve">Euros</t>
  </si>
  <si>
    <t xml:space="preserve">CLOSING DATE
21st February 2016</t>
  </si>
  <si>
    <t xml:space="preserve">Salon Photo de Riedisheim</t>
  </si>
  <si>
    <t xml:space="preserve">E-mail your Projected Images</t>
  </si>
  <si>
    <t xml:space="preserve">L'Aronde</t>
  </si>
  <si>
    <t xml:space="preserve"> with  this Entry Form to: </t>
  </si>
  <si>
    <t xml:space="preserve">ip2016@spr-photo.fr</t>
  </si>
  <si>
    <t xml:space="preserve">68400 Riedisheim - France</t>
  </si>
  <si>
    <t xml:space="preserve">One Entry Form only per Entrant</t>
  </si>
  <si>
    <t xml:space="preserve">www.spr-photo.fr</t>
  </si>
  <si>
    <t xml:space="preserve">including Prints and Projected Images.</t>
  </si>
  <si>
    <t xml:space="preserve">Contact: concours@spr-photo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;[RED]\-#,##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vertAlign val="superscript"/>
      <sz val="20"/>
      <name val="Arial"/>
      <family val="2"/>
    </font>
    <font>
      <sz val="28"/>
      <name val="Arial"/>
      <family val="2"/>
    </font>
    <font>
      <sz val="12"/>
      <name val="Arial"/>
      <family val="2"/>
    </font>
    <font>
      <sz val="14"/>
      <name val="Deco-R791"/>
      <family val="0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FF66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99CCFF"/>
      </patternFill>
    </fill>
    <fill>
      <patternFill patternType="solid">
        <fgColor rgb="FFF1F1F1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4E4E4"/>
        <bgColor rgb="FFEFEFEF"/>
      </patternFill>
    </fill>
    <fill>
      <patternFill patternType="solid">
        <fgColor rgb="FFEFEFEF"/>
        <bgColor rgb="FFF1F1F1"/>
      </patternFill>
    </fill>
    <fill>
      <patternFill patternType="solid">
        <fgColor rgb="FFF7F7F7"/>
        <bgColor rgb="FFF1F1F1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36</xdr:row>
      <xdr:rowOff>133560</xdr:rowOff>
    </xdr:from>
    <xdr:to>
      <xdr:col>25</xdr:col>
      <xdr:colOff>119880</xdr:colOff>
      <xdr:row>42</xdr:row>
      <xdr:rowOff>218880</xdr:rowOff>
    </xdr:to>
    <xdr:sp>
      <xdr:nvSpPr>
        <xdr:cNvPr id="0" name="AutoShape 3"/>
        <xdr:cNvSpPr/>
      </xdr:nvSpPr>
      <xdr:spPr>
        <a:xfrm rot="5400000">
          <a:off x="2271960" y="9926280"/>
          <a:ext cx="1476000" cy="219960"/>
        </a:xfrm>
        <a:prstGeom prst="triangle">
          <a:avLst>
            <a:gd name="adj" fmla="val 50583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6</xdr:row>
      <xdr:rowOff>218880</xdr:rowOff>
    </xdr:from>
    <xdr:to>
      <xdr:col>50</xdr:col>
      <xdr:colOff>10080</xdr:colOff>
      <xdr:row>43</xdr:row>
      <xdr:rowOff>38160</xdr:rowOff>
    </xdr:to>
    <xdr:sp>
      <xdr:nvSpPr>
        <xdr:cNvPr id="1" name="AutoShape 3"/>
        <xdr:cNvSpPr/>
      </xdr:nvSpPr>
      <xdr:spPr>
        <a:xfrm rot="5400000">
          <a:off x="5181480" y="9992880"/>
          <a:ext cx="1438560" cy="220320"/>
        </a:xfrm>
        <a:prstGeom prst="triangle">
          <a:avLst>
            <a:gd name="adj" fmla="val 47806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40</xdr:row>
      <xdr:rowOff>9720</xdr:rowOff>
    </xdr:from>
    <xdr:to>
      <xdr:col>62</xdr:col>
      <xdr:colOff>9720</xdr:colOff>
      <xdr:row>41</xdr:row>
      <xdr:rowOff>171360</xdr:rowOff>
    </xdr:to>
    <xdr:sp>
      <xdr:nvSpPr>
        <xdr:cNvPr id="2" name="Flèche droite rayée 5"/>
        <xdr:cNvSpPr/>
      </xdr:nvSpPr>
      <xdr:spPr>
        <a:xfrm rot="5400000">
          <a:off x="6950160" y="9997920"/>
          <a:ext cx="390240" cy="610200"/>
        </a:xfrm>
        <a:custGeom>
          <a:avLst/>
          <a:gdLst/>
          <a:ahLst/>
          <a:rect l="l" t="t" r="r" b="b"/>
          <a:pathLst>
            <a:path w="386042" h="579344">
              <a:moveTo>
                <a:pt x="0" y="216255"/>
              </a:moveTo>
              <a:lnTo>
                <a:pt x="12064" y="216255"/>
              </a:lnTo>
              <a:lnTo>
                <a:pt x="12064" y="363089"/>
              </a:lnTo>
              <a:lnTo>
                <a:pt x="0" y="363089"/>
              </a:lnTo>
              <a:lnTo>
                <a:pt x="0" y="216255"/>
              </a:lnTo>
              <a:close/>
              <a:moveTo>
                <a:pt x="24128" y="216255"/>
              </a:moveTo>
              <a:lnTo>
                <a:pt x="48255" y="216255"/>
              </a:lnTo>
              <a:lnTo>
                <a:pt x="48255" y="363089"/>
              </a:lnTo>
              <a:lnTo>
                <a:pt x="24128" y="363089"/>
              </a:lnTo>
              <a:lnTo>
                <a:pt x="24128" y="216255"/>
              </a:lnTo>
              <a:close/>
              <a:moveTo>
                <a:pt x="60319" y="216255"/>
              </a:moveTo>
              <a:lnTo>
                <a:pt x="235713" y="216255"/>
              </a:lnTo>
              <a:lnTo>
                <a:pt x="235713" y="0"/>
              </a:lnTo>
              <a:lnTo>
                <a:pt x="386042" y="289672"/>
              </a:lnTo>
              <a:lnTo>
                <a:pt x="235713" y="579344"/>
              </a:lnTo>
              <a:lnTo>
                <a:pt x="235713" y="363089"/>
              </a:lnTo>
              <a:lnTo>
                <a:pt x="60319" y="363089"/>
              </a:lnTo>
              <a:lnTo>
                <a:pt x="60319" y="216255"/>
              </a:lnTo>
              <a:close/>
            </a:path>
          </a:pathLst>
        </a:cu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-photo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p2016@spr-phot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.41"/>
    <col collapsed="false" customWidth="true" hidden="false" outlineLevel="0" max="22" min="2" style="2" width="5.71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1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1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" t="n">
        <v>4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.75" hidden="false" customHeight="true" outlineLevel="0" collapsed="false">
      <c r="A10" s="1" t="n">
        <v>5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true" outlineLevel="0" collapsed="false">
      <c r="A11" s="1" t="n">
        <v>6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true" outlineLevel="0" collapsed="false">
      <c r="A12" s="1" t="n">
        <v>7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.7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1" t="n">
        <v>8</v>
      </c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E15" s="6" t="s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E16" s="6" t="s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E17" s="6" t="s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.75" hidden="false" customHeight="true" outlineLevel="0" collapsed="false">
      <c r="A19" s="1" t="n">
        <v>9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.75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" t="n">
        <v>10</v>
      </c>
      <c r="B22" s="5" t="s">
        <v>21</v>
      </c>
      <c r="C22" s="5"/>
      <c r="D22" s="5"/>
      <c r="E22" s="5" t="s">
        <v>22</v>
      </c>
      <c r="F22" s="5"/>
      <c r="G22" s="5"/>
      <c r="H22" s="5"/>
      <c r="I22" s="5" t="s">
        <v>23</v>
      </c>
      <c r="J22" s="5"/>
      <c r="K22" s="5"/>
    </row>
    <row r="23" customFormat="false" ht="14.25" hidden="false" customHeight="true" outlineLevel="0" collapsed="false">
      <c r="E23" s="5" t="s">
        <v>24</v>
      </c>
      <c r="F23" s="5"/>
      <c r="G23" s="5"/>
      <c r="H23" s="5"/>
      <c r="I23" s="5" t="s">
        <v>25</v>
      </c>
      <c r="J23" s="5"/>
      <c r="K23" s="5"/>
    </row>
    <row r="24" customFormat="false" ht="14.25" hidden="false" customHeight="true" outlineLevel="0" collapsed="false">
      <c r="E24" s="5" t="s">
        <v>26</v>
      </c>
      <c r="F24" s="5"/>
      <c r="G24" s="5"/>
      <c r="H24" s="5"/>
      <c r="I24" s="5" t="s">
        <v>27</v>
      </c>
      <c r="J24" s="5"/>
      <c r="K24" s="5"/>
    </row>
    <row r="25" customFormat="false" ht="14.25" hidden="false" customHeight="true" outlineLevel="0" collapsed="false">
      <c r="B25" s="5" t="s">
        <v>28</v>
      </c>
      <c r="C25" s="5"/>
      <c r="D25" s="5"/>
      <c r="E25" s="5" t="s">
        <v>29</v>
      </c>
      <c r="F25" s="5"/>
      <c r="G25" s="5"/>
      <c r="H25" s="5"/>
      <c r="I25" s="5" t="s">
        <v>23</v>
      </c>
      <c r="J25" s="5"/>
      <c r="K25" s="5"/>
    </row>
    <row r="26" customFormat="false" ht="14.25" hidden="false" customHeight="true" outlineLevel="0" collapsed="false">
      <c r="E26" s="5" t="s">
        <v>30</v>
      </c>
      <c r="F26" s="5"/>
      <c r="G26" s="5"/>
      <c r="H26" s="5"/>
      <c r="I26" s="5" t="s">
        <v>23</v>
      </c>
      <c r="J26" s="5"/>
      <c r="K26" s="5"/>
    </row>
    <row r="27" customFormat="false" ht="30.75" hidden="false" customHeight="true" outlineLevel="0" collapsed="false">
      <c r="A27" s="1" t="n">
        <v>11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" t="n">
        <v>12</v>
      </c>
      <c r="B28" s="5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.75" hidden="false" customHeight="true" outlineLevel="0" collapsed="false">
      <c r="A29" s="1" t="n">
        <v>13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.75" hidden="false" customHeight="true" outlineLevel="0" collapsed="false">
      <c r="A30" s="1" t="n">
        <v>14</v>
      </c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.75" hidden="false" customHeight="true" outlineLevel="0" collapsed="false">
      <c r="A31" s="1" t="n">
        <v>15</v>
      </c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46.5" hidden="false" customHeight="true" outlineLevel="0" collapsed="false">
      <c r="A32" s="1" t="n">
        <v>16</v>
      </c>
      <c r="B32" s="5" t="s">
        <v>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1" t="n">
        <v>17</v>
      </c>
      <c r="B34" s="5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1" t="n">
        <v>18</v>
      </c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true" outlineLevel="0" collapsed="false">
      <c r="A36" s="1" t="n">
        <v>19</v>
      </c>
      <c r="B36" s="5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.7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.75" hidden="false" customHeight="true" outlineLevel="0" collapsed="false"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.75" hidden="false" customHeight="true" outlineLevel="0" collapsed="false">
      <c r="A39" s="1" t="n">
        <v>20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true" outlineLevel="0" collapsed="false">
      <c r="B40" s="5" t="s">
        <v>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true" outlineLevel="0" collapsed="false">
      <c r="B41" s="5" t="s">
        <v>4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true" outlineLevel="0" collapsed="false"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true" outlineLevel="0" collapsed="false"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B44" s="5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60" hidden="false" customHeight="true" outlineLevel="0" collapsed="false">
      <c r="A45" s="1" t="n">
        <v>21</v>
      </c>
      <c r="B45" s="8" t="s">
        <v>4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true" outlineLevel="0" collapsed="false">
      <c r="A46" s="1" t="n">
        <v>22</v>
      </c>
      <c r="B46" s="5" t="s">
        <v>5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true" outlineLevel="0" collapsed="false">
      <c r="A47" s="1" t="n">
        <v>23</v>
      </c>
      <c r="B47" s="5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</sheetData>
  <mergeCells count="54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C13:P13"/>
    <mergeCell ref="B14:P14"/>
    <mergeCell ref="E15:P15"/>
    <mergeCell ref="E16:P16"/>
    <mergeCell ref="E17:P17"/>
    <mergeCell ref="E18:P18"/>
    <mergeCell ref="B19:P19"/>
    <mergeCell ref="B20:P20"/>
    <mergeCell ref="B21:P21"/>
    <mergeCell ref="B22:D22"/>
    <mergeCell ref="E22:H22"/>
    <mergeCell ref="I22:K22"/>
    <mergeCell ref="E23:H23"/>
    <mergeCell ref="I23:K23"/>
    <mergeCell ref="E24:H24"/>
    <mergeCell ref="I24:K24"/>
    <mergeCell ref="B25:D25"/>
    <mergeCell ref="E25:H25"/>
    <mergeCell ref="I25:K25"/>
    <mergeCell ref="E26:H26"/>
    <mergeCell ref="I26:K26"/>
    <mergeCell ref="B27:P27"/>
    <mergeCell ref="B28:P28"/>
    <mergeCell ref="B29:P29"/>
    <mergeCell ref="B30:P30"/>
    <mergeCell ref="B31:P31"/>
    <mergeCell ref="B32:P32"/>
    <mergeCell ref="A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</mergeCells>
  <hyperlinks>
    <hyperlink ref="B45" r:id="rId1" display="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"/>
  </hyperlinks>
  <printOptions headings="false" gridLines="false" gridLinesSet="true" horizontalCentered="false" verticalCentered="false"/>
  <pageMargins left="0.440277777777778" right="0.3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P17" activeCellId="0" sqref="AP17:BR17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41" min="8" style="9" width="1.7"/>
    <col collapsed="false" customWidth="true" hidden="false" outlineLevel="0" max="42" min="42" style="11" width="1.7"/>
    <col collapsed="false" customWidth="true" hidden="false" outlineLevel="0" max="71" min="43" style="9" width="1.7"/>
    <col collapsed="false" customWidth="false" hidden="false" outlineLevel="0" max="257" min="72" style="9" width="11.42"/>
  </cols>
  <sheetData>
    <row r="1" s="15" customFormat="true" ht="50.1" hidden="false" customHeight="true" outlineLevel="0" collapsed="false">
      <c r="A1" s="12"/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53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9"/>
    </row>
    <row r="2" s="15" customFormat="true" ht="18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9"/>
    </row>
    <row r="3" s="15" customFormat="true" ht="21.95" hidden="false" customHeight="true" outlineLevel="0" collapsed="false">
      <c r="A3" s="9"/>
      <c r="B3" s="19" t="s">
        <v>5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19" t="s">
        <v>55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9"/>
    </row>
    <row r="4" customFormat="false" ht="20.1" hidden="false" customHeight="true" outlineLevel="0" collapsed="false">
      <c r="B4" s="20" t="s">
        <v>56</v>
      </c>
      <c r="C4" s="21"/>
      <c r="D4" s="21"/>
      <c r="E4" s="21"/>
      <c r="F4" s="21"/>
      <c r="G4" s="21"/>
      <c r="H4" s="21"/>
      <c r="I4" s="21"/>
      <c r="J4" s="21"/>
      <c r="K4" s="22"/>
      <c r="L4" s="2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25" t="s">
        <v>57</v>
      </c>
      <c r="AL4" s="26"/>
      <c r="AM4" s="26"/>
      <c r="AN4" s="26"/>
      <c r="AO4" s="26"/>
      <c r="AP4" s="26"/>
      <c r="AQ4" s="26"/>
      <c r="AR4" s="26"/>
      <c r="AS4" s="26"/>
      <c r="AT4" s="26"/>
      <c r="AU4" s="27"/>
      <c r="AV4" s="28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</row>
    <row r="5" customFormat="false" ht="20.1" hidden="false" customHeight="true" outlineLevel="0" collapsed="false">
      <c r="B5" s="30" t="s">
        <v>58</v>
      </c>
      <c r="C5" s="31"/>
      <c r="D5" s="31"/>
      <c r="E5" s="31"/>
      <c r="F5" s="31"/>
      <c r="G5" s="31"/>
      <c r="H5" s="31"/>
      <c r="I5" s="31"/>
      <c r="J5" s="31"/>
      <c r="K5" s="32"/>
      <c r="L5" s="33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K5" s="35" t="s">
        <v>59</v>
      </c>
      <c r="AL5" s="36"/>
      <c r="AM5" s="36"/>
      <c r="AN5" s="36"/>
      <c r="AO5" s="36"/>
      <c r="AP5" s="36"/>
      <c r="AQ5" s="36"/>
      <c r="AR5" s="36"/>
      <c r="AS5" s="36"/>
      <c r="AT5" s="37"/>
      <c r="AU5" s="38"/>
      <c r="AV5" s="3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customFormat="false" ht="20.1" hidden="false" customHeight="true" outlineLevel="0" collapsed="false">
      <c r="B6" s="30" t="s">
        <v>60</v>
      </c>
      <c r="C6" s="40"/>
      <c r="D6" s="31"/>
      <c r="E6" s="31"/>
      <c r="F6" s="31"/>
      <c r="G6" s="31"/>
      <c r="H6" s="31"/>
      <c r="I6" s="31"/>
      <c r="J6" s="31"/>
      <c r="K6" s="32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K6" s="30" t="s">
        <v>61</v>
      </c>
      <c r="AL6" s="31"/>
      <c r="AM6" s="31"/>
      <c r="AN6" s="31"/>
      <c r="AO6" s="31"/>
      <c r="AP6" s="31"/>
      <c r="AQ6" s="31"/>
      <c r="AR6" s="31"/>
      <c r="AS6" s="31"/>
      <c r="AT6" s="41"/>
      <c r="AU6" s="42"/>
      <c r="AV6" s="33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</row>
    <row r="7" customFormat="false" ht="20.1" hidden="false" customHeight="true" outlineLevel="0" collapsed="false">
      <c r="B7" s="43" t="s">
        <v>62</v>
      </c>
      <c r="C7" s="44"/>
      <c r="D7" s="44"/>
      <c r="E7" s="44"/>
      <c r="F7" s="44"/>
      <c r="G7" s="44"/>
      <c r="H7" s="44"/>
      <c r="I7" s="44"/>
      <c r="J7" s="44"/>
      <c r="K7" s="45"/>
      <c r="L7" s="46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K7" s="30" t="s">
        <v>63</v>
      </c>
      <c r="AL7" s="31"/>
      <c r="AM7" s="31"/>
      <c r="AN7" s="31"/>
      <c r="AO7" s="31"/>
      <c r="AP7" s="31"/>
      <c r="AQ7" s="31"/>
      <c r="AR7" s="31"/>
      <c r="AS7" s="31"/>
      <c r="AT7" s="41"/>
      <c r="AU7" s="42"/>
      <c r="AV7" s="48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</row>
    <row r="8" customFormat="false" ht="20.1" hidden="false" customHeight="true" outlineLevel="0" collapsed="false">
      <c r="B8" s="49" t="s">
        <v>64</v>
      </c>
      <c r="C8" s="49"/>
      <c r="D8" s="49"/>
      <c r="E8" s="50"/>
      <c r="F8" s="50"/>
      <c r="G8" s="50"/>
      <c r="H8" s="50"/>
      <c r="I8" s="50"/>
      <c r="J8" s="50"/>
      <c r="K8" s="50"/>
      <c r="L8" s="51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K8" s="30" t="s">
        <v>65</v>
      </c>
      <c r="AL8" s="31"/>
      <c r="AM8" s="31"/>
      <c r="AN8" s="31"/>
      <c r="AO8" s="31"/>
      <c r="AP8" s="31"/>
      <c r="AQ8" s="31"/>
      <c r="AR8" s="31"/>
      <c r="AS8" s="31"/>
      <c r="AT8" s="41"/>
      <c r="AU8" s="42"/>
      <c r="AV8" s="33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</row>
    <row r="9" customFormat="false" ht="20.1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4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30" t="s">
        <v>66</v>
      </c>
      <c r="AL9" s="31"/>
      <c r="AM9" s="31"/>
      <c r="AN9" s="31"/>
      <c r="AO9" s="31"/>
      <c r="AP9" s="31"/>
      <c r="AQ9" s="31"/>
      <c r="AR9" s="31"/>
      <c r="AS9" s="31"/>
      <c r="AT9" s="41"/>
      <c r="AU9" s="56"/>
      <c r="AV9" s="57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</row>
    <row r="10" customFormat="false" ht="20.1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43" t="s">
        <v>67</v>
      </c>
      <c r="AL10" s="44"/>
      <c r="AM10" s="44"/>
      <c r="AN10" s="44"/>
      <c r="AO10" s="44"/>
      <c r="AP10" s="44"/>
      <c r="AQ10" s="44"/>
      <c r="AR10" s="44"/>
      <c r="AS10" s="44"/>
      <c r="AT10" s="58"/>
      <c r="AU10" s="59"/>
      <c r="AV10" s="46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</row>
    <row r="11" customFormat="false" ht="18" hidden="false" customHeight="true" outlineLevel="0" collapsed="false"/>
    <row r="12" customFormat="false" ht="18" hidden="false" customHeight="true" outlineLevel="0" collapsed="false">
      <c r="B12" s="61" t="s">
        <v>6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K12" s="61" t="s">
        <v>69</v>
      </c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</row>
    <row r="13" customFormat="false" ht="18" hidden="false" customHeight="tru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K13" s="62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customFormat="false" ht="21.95" hidden="false" customHeight="true" outlineLevel="0" collapsed="false">
      <c r="B14" s="64"/>
      <c r="C14" s="65"/>
      <c r="D14" s="65"/>
      <c r="E14" s="66"/>
      <c r="F14" s="19" t="s">
        <v>7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53"/>
      <c r="AK14" s="67"/>
      <c r="AL14" s="68"/>
      <c r="AM14" s="68"/>
      <c r="AN14" s="69"/>
      <c r="AO14" s="70" t="s">
        <v>71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</row>
    <row r="15" customFormat="false" ht="21.95" hidden="false" customHeight="true" outlineLevel="0" collapsed="false">
      <c r="B15" s="71" t="s">
        <v>72</v>
      </c>
      <c r="C15" s="71"/>
      <c r="D15" s="71"/>
      <c r="E15" s="71"/>
      <c r="F15" s="72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54"/>
      <c r="AK15" s="71" t="s">
        <v>73</v>
      </c>
      <c r="AL15" s="71"/>
      <c r="AM15" s="71"/>
      <c r="AN15" s="71"/>
      <c r="AO15" s="72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</row>
    <row r="16" customFormat="false" ht="21.95" hidden="false" customHeight="true" outlineLevel="0" collapsed="false">
      <c r="B16" s="71" t="s">
        <v>74</v>
      </c>
      <c r="C16" s="71"/>
      <c r="D16" s="71"/>
      <c r="E16" s="71"/>
      <c r="F16" s="72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5"/>
      <c r="AK16" s="71" t="s">
        <v>75</v>
      </c>
      <c r="AL16" s="71"/>
      <c r="AM16" s="71"/>
      <c r="AN16" s="71"/>
      <c r="AO16" s="76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</row>
    <row r="17" customFormat="false" ht="21.95" hidden="false" customHeight="true" outlineLevel="0" collapsed="false">
      <c r="B17" s="71" t="s">
        <v>76</v>
      </c>
      <c r="C17" s="71"/>
      <c r="D17" s="71"/>
      <c r="E17" s="71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5"/>
      <c r="AK17" s="71" t="s">
        <v>77</v>
      </c>
      <c r="AL17" s="71"/>
      <c r="AM17" s="71"/>
      <c r="AN17" s="71"/>
      <c r="AO17" s="77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</row>
    <row r="18" customFormat="false" ht="21.95" hidden="false" customHeight="true" outlineLevel="0" collapsed="false">
      <c r="B18" s="71" t="s">
        <v>78</v>
      </c>
      <c r="C18" s="71"/>
      <c r="D18" s="71"/>
      <c r="E18" s="71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5"/>
      <c r="AK18" s="71" t="s">
        <v>79</v>
      </c>
      <c r="AL18" s="71"/>
      <c r="AM18" s="71"/>
      <c r="AN18" s="71"/>
      <c r="AO18" s="77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</row>
    <row r="19" customFormat="false" ht="9.95" hidden="false" customHeight="true" outlineLevel="0" collapsed="false">
      <c r="AC19" s="55"/>
      <c r="AD19" s="53"/>
    </row>
    <row r="20" customFormat="false" ht="21.95" hidden="false" customHeight="true" outlineLevel="0" collapsed="false">
      <c r="B20" s="64"/>
      <c r="C20" s="65"/>
      <c r="D20" s="65"/>
      <c r="E20" s="66"/>
      <c r="F20" s="19" t="s">
        <v>8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79"/>
      <c r="AK20" s="67"/>
      <c r="AL20" s="68"/>
      <c r="AM20" s="68"/>
      <c r="AN20" s="68"/>
      <c r="AO20" s="70" t="s">
        <v>81</v>
      </c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</row>
    <row r="21" customFormat="false" ht="21.95" hidden="false" customHeight="true" outlineLevel="0" collapsed="false">
      <c r="B21" s="71" t="s">
        <v>82</v>
      </c>
      <c r="C21" s="71"/>
      <c r="D21" s="71"/>
      <c r="E21" s="71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5"/>
      <c r="AK21" s="71" t="s">
        <v>83</v>
      </c>
      <c r="AL21" s="71"/>
      <c r="AM21" s="71"/>
      <c r="AN21" s="71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</row>
    <row r="22" customFormat="false" ht="21.95" hidden="false" customHeight="true" outlineLevel="0" collapsed="false">
      <c r="B22" s="71" t="s">
        <v>84</v>
      </c>
      <c r="C22" s="71"/>
      <c r="D22" s="71"/>
      <c r="E22" s="71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5"/>
      <c r="AK22" s="71" t="s">
        <v>85</v>
      </c>
      <c r="AL22" s="71"/>
      <c r="AM22" s="71"/>
      <c r="AN22" s="71"/>
      <c r="AO22" s="77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</row>
    <row r="23" customFormat="false" ht="21.95" hidden="false" customHeight="true" outlineLevel="0" collapsed="false">
      <c r="B23" s="71" t="s">
        <v>86</v>
      </c>
      <c r="C23" s="71"/>
      <c r="D23" s="71"/>
      <c r="E23" s="71"/>
      <c r="F23" s="77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5"/>
      <c r="AK23" s="71" t="s">
        <v>87</v>
      </c>
      <c r="AL23" s="71"/>
      <c r="AM23" s="71"/>
      <c r="AN23" s="71"/>
      <c r="AO23" s="77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</row>
    <row r="24" customFormat="false" ht="21.95" hidden="false" customHeight="true" outlineLevel="0" collapsed="false">
      <c r="B24" s="71" t="s">
        <v>88</v>
      </c>
      <c r="C24" s="71"/>
      <c r="D24" s="71"/>
      <c r="E24" s="71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5"/>
      <c r="AK24" s="71" t="s">
        <v>89</v>
      </c>
      <c r="AL24" s="71"/>
      <c r="AM24" s="71"/>
      <c r="AN24" s="71"/>
      <c r="AO24" s="77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</row>
    <row r="25" customFormat="false" ht="9.95" hidden="false" customHeight="true" outlineLevel="0" collapsed="false">
      <c r="AC25" s="10"/>
      <c r="AK25" s="80"/>
      <c r="AL25" s="80"/>
      <c r="AM25" s="80"/>
      <c r="AN25" s="80"/>
    </row>
    <row r="26" customFormat="false" ht="21.95" hidden="false" customHeight="true" outlineLevel="0" collapsed="false">
      <c r="B26" s="64"/>
      <c r="C26" s="65"/>
      <c r="D26" s="65"/>
      <c r="E26" s="66"/>
      <c r="F26" s="19" t="s">
        <v>9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K26" s="81"/>
      <c r="AL26" s="81"/>
      <c r="AM26" s="81"/>
      <c r="AN26" s="81"/>
      <c r="AO26" s="70" t="s">
        <v>91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</row>
    <row r="27" customFormat="false" ht="21.95" hidden="false" customHeight="true" outlineLevel="0" collapsed="false">
      <c r="B27" s="71" t="s">
        <v>92</v>
      </c>
      <c r="C27" s="71"/>
      <c r="D27" s="71"/>
      <c r="E27" s="71"/>
      <c r="F27" s="77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K27" s="71" t="s">
        <v>93</v>
      </c>
      <c r="AL27" s="71"/>
      <c r="AM27" s="71"/>
      <c r="AN27" s="71"/>
      <c r="AO27" s="77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</row>
    <row r="28" customFormat="false" ht="21.95" hidden="false" customHeight="true" outlineLevel="0" collapsed="false">
      <c r="B28" s="71" t="s">
        <v>94</v>
      </c>
      <c r="C28" s="71"/>
      <c r="D28" s="71"/>
      <c r="E28" s="71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K28" s="71" t="s">
        <v>95</v>
      </c>
      <c r="AL28" s="71"/>
      <c r="AM28" s="71"/>
      <c r="AN28" s="71"/>
      <c r="AO28" s="77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</row>
    <row r="29" customFormat="false" ht="21.95" hidden="false" customHeight="true" outlineLevel="0" collapsed="false">
      <c r="B29" s="71" t="s">
        <v>96</v>
      </c>
      <c r="C29" s="71"/>
      <c r="D29" s="71"/>
      <c r="E29" s="71"/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K29" s="71" t="s">
        <v>97</v>
      </c>
      <c r="AL29" s="71"/>
      <c r="AM29" s="71"/>
      <c r="AN29" s="71"/>
      <c r="AO29" s="77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</row>
    <row r="30" customFormat="false" ht="21.95" hidden="false" customHeight="true" outlineLevel="0" collapsed="false">
      <c r="B30" s="71" t="s">
        <v>98</v>
      </c>
      <c r="C30" s="71"/>
      <c r="D30" s="71"/>
      <c r="E30" s="71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K30" s="71" t="s">
        <v>99</v>
      </c>
      <c r="AL30" s="71"/>
      <c r="AM30" s="71"/>
      <c r="AN30" s="71"/>
      <c r="AO30" s="77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</row>
    <row r="31" s="9" customFormat="true" ht="10.5" hidden="false" customHeight="true" outlineLevel="0" collapsed="false">
      <c r="B31" s="55"/>
      <c r="C31" s="55"/>
      <c r="D31" s="55"/>
      <c r="E31" s="55"/>
      <c r="F31" s="54"/>
      <c r="G31" s="5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K31" s="55"/>
      <c r="AL31" s="55"/>
      <c r="AM31" s="55"/>
      <c r="AN31" s="55"/>
      <c r="AO31" s="54"/>
      <c r="AP31" s="54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</row>
    <row r="32" s="11" customFormat="true" ht="21" hidden="false" customHeight="true" outlineLevel="0" collapsed="false">
      <c r="A32" s="82"/>
      <c r="B32" s="83" t="s">
        <v>10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55"/>
      <c r="Z32" s="9"/>
      <c r="AA32" s="84" t="s">
        <v>101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9"/>
      <c r="AX32" s="85"/>
      <c r="AY32" s="84" t="s">
        <v>102</v>
      </c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s="11" customFormat="true" ht="18" hidden="false" customHeight="true" outlineLevel="0" collapsed="false">
      <c r="A33" s="82"/>
      <c r="B33" s="86" t="s">
        <v>10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55"/>
      <c r="Z33" s="9"/>
      <c r="AA33" s="87" t="s">
        <v>104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8"/>
      <c r="AT33" s="89"/>
      <c r="AU33" s="89"/>
      <c r="AV33" s="90"/>
      <c r="AW33" s="9"/>
      <c r="AX33" s="85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s="11" customFormat="true" ht="12.75" hidden="false" customHeight="true" outlineLevel="0" collapsed="false">
      <c r="A34" s="82"/>
      <c r="B34" s="91" t="s">
        <v>10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2"/>
      <c r="Z34" s="93"/>
      <c r="AA34" s="94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6"/>
      <c r="AW34" s="9"/>
      <c r="AX34" s="85"/>
      <c r="AY34" s="97" t="s">
        <v>106</v>
      </c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s="11" customFormat="true" ht="8.25" hidden="false" customHeight="true" outlineLevel="0" collapsed="false">
      <c r="A35" s="79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0"/>
      <c r="Y35" s="55"/>
      <c r="Z35" s="55"/>
      <c r="AA35" s="101"/>
      <c r="AB35" s="10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4"/>
      <c r="AW35" s="9"/>
      <c r="AX35" s="105"/>
      <c r="AY35" s="106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8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s="11" customFormat="true" ht="17.25" hidden="false" customHeight="true" outlineLevel="0" collapsed="false">
      <c r="A36" s="79"/>
      <c r="B36" s="109"/>
      <c r="C36" s="110"/>
      <c r="D36" s="110"/>
      <c r="E36" s="110"/>
      <c r="F36" s="110"/>
      <c r="G36" s="110"/>
      <c r="H36" s="110"/>
      <c r="I36" s="110"/>
      <c r="J36" s="110"/>
      <c r="K36" s="111" t="s">
        <v>107</v>
      </c>
      <c r="L36" s="111"/>
      <c r="M36" s="111"/>
      <c r="N36" s="111"/>
      <c r="O36" s="111"/>
      <c r="P36" s="111"/>
      <c r="Q36" s="110"/>
      <c r="R36" s="112" t="s">
        <v>108</v>
      </c>
      <c r="S36" s="112"/>
      <c r="T36" s="112"/>
      <c r="U36" s="112"/>
      <c r="V36" s="112"/>
      <c r="W36" s="112"/>
      <c r="X36" s="113"/>
      <c r="Y36" s="9"/>
      <c r="Z36" s="55"/>
      <c r="AA36" s="114"/>
      <c r="AB36" s="115" t="s">
        <v>23</v>
      </c>
      <c r="AC36" s="115"/>
      <c r="AD36" s="115"/>
      <c r="AE36" s="115"/>
      <c r="AF36" s="115"/>
      <c r="AG36" s="115"/>
      <c r="AH36" s="116"/>
      <c r="AI36" s="115" t="s">
        <v>109</v>
      </c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7"/>
      <c r="AW36" s="9"/>
      <c r="AX36" s="53"/>
      <c r="AY36" s="118"/>
      <c r="AZ36" s="119"/>
      <c r="BA36" s="120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2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s="11" customFormat="true" ht="19.5" hidden="false" customHeight="true" outlineLevel="0" collapsed="false">
      <c r="A37" s="79"/>
      <c r="B37" s="118"/>
      <c r="C37" s="119"/>
      <c r="D37" s="119"/>
      <c r="E37" s="119"/>
      <c r="F37" s="119"/>
      <c r="G37" s="119"/>
      <c r="H37" s="119"/>
      <c r="I37" s="119"/>
      <c r="J37" s="119"/>
      <c r="K37" s="111"/>
      <c r="L37" s="111"/>
      <c r="M37" s="111"/>
      <c r="N37" s="111"/>
      <c r="O37" s="111"/>
      <c r="P37" s="111"/>
      <c r="Q37" s="119"/>
      <c r="R37" s="112"/>
      <c r="S37" s="112"/>
      <c r="T37" s="112"/>
      <c r="U37" s="112"/>
      <c r="V37" s="112"/>
      <c r="W37" s="112"/>
      <c r="X37" s="113"/>
      <c r="Y37" s="9"/>
      <c r="Z37" s="123"/>
      <c r="AA37" s="114"/>
      <c r="AB37" s="124"/>
      <c r="AC37" s="124"/>
      <c r="AD37" s="124"/>
      <c r="AE37" s="124"/>
      <c r="AF37" s="124"/>
      <c r="AG37" s="124"/>
      <c r="AH37" s="125"/>
      <c r="AI37" s="126" t="s">
        <v>110</v>
      </c>
      <c r="AJ37" s="126"/>
      <c r="AK37" s="126"/>
      <c r="AL37" s="126"/>
      <c r="AM37" s="126"/>
      <c r="AN37" s="126"/>
      <c r="AO37" s="127"/>
      <c r="AP37" s="124" t="s">
        <v>111</v>
      </c>
      <c r="AQ37" s="124"/>
      <c r="AR37" s="124"/>
      <c r="AS37" s="124"/>
      <c r="AT37" s="124"/>
      <c r="AU37" s="124"/>
      <c r="AV37" s="117"/>
      <c r="AW37" s="9"/>
      <c r="AX37" s="53"/>
      <c r="AY37" s="118"/>
      <c r="AZ37" s="119"/>
      <c r="BA37" s="120"/>
      <c r="BB37" s="121"/>
      <c r="BC37" s="121"/>
      <c r="BD37" s="121"/>
      <c r="BE37" s="121"/>
      <c r="BF37" s="121"/>
      <c r="BG37" s="121"/>
      <c r="BH37" s="121"/>
      <c r="BI37" s="121"/>
      <c r="BJ37" s="121"/>
      <c r="BK37" s="128"/>
      <c r="BL37" s="128"/>
      <c r="BM37" s="121"/>
      <c r="BN37" s="121"/>
      <c r="BO37" s="121"/>
      <c r="BP37" s="121"/>
      <c r="BQ37" s="121"/>
      <c r="BR37" s="122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s="11" customFormat="true" ht="18" hidden="false" customHeight="true" outlineLevel="0" collapsed="false">
      <c r="A38" s="79"/>
      <c r="B38" s="118"/>
      <c r="C38" s="129" t="s">
        <v>112</v>
      </c>
      <c r="D38" s="129"/>
      <c r="E38" s="129"/>
      <c r="F38" s="129"/>
      <c r="G38" s="129"/>
      <c r="H38" s="129"/>
      <c r="I38" s="129"/>
      <c r="J38" s="130"/>
      <c r="K38" s="131" t="n">
        <v>15</v>
      </c>
      <c r="L38" s="131"/>
      <c r="M38" s="131"/>
      <c r="N38" s="131"/>
      <c r="O38" s="131"/>
      <c r="P38" s="131"/>
      <c r="Q38" s="132"/>
      <c r="R38" s="131" t="n">
        <v>12</v>
      </c>
      <c r="S38" s="131"/>
      <c r="T38" s="131"/>
      <c r="U38" s="131"/>
      <c r="V38" s="131"/>
      <c r="W38" s="131"/>
      <c r="X38" s="113"/>
      <c r="Y38" s="9"/>
      <c r="Z38" s="123"/>
      <c r="AA38" s="133"/>
      <c r="AB38" s="134"/>
      <c r="AC38" s="134"/>
      <c r="AD38" s="134"/>
      <c r="AE38" s="134"/>
      <c r="AF38" s="134"/>
      <c r="AG38" s="134"/>
      <c r="AH38" s="125"/>
      <c r="AI38" s="126"/>
      <c r="AJ38" s="126"/>
      <c r="AK38" s="126"/>
      <c r="AL38" s="126"/>
      <c r="AM38" s="126"/>
      <c r="AN38" s="126"/>
      <c r="AO38" s="116"/>
      <c r="AP38" s="126" t="s">
        <v>113</v>
      </c>
      <c r="AQ38" s="126"/>
      <c r="AR38" s="126"/>
      <c r="AS38" s="126"/>
      <c r="AT38" s="126"/>
      <c r="AU38" s="126"/>
      <c r="AV38" s="117"/>
      <c r="AW38" s="9"/>
      <c r="AX38" s="53"/>
      <c r="AY38" s="118"/>
      <c r="AZ38" s="119"/>
      <c r="BA38" s="120"/>
      <c r="BB38" s="135" t="s">
        <v>114</v>
      </c>
      <c r="BC38" s="135"/>
      <c r="BD38" s="135"/>
      <c r="BE38" s="135"/>
      <c r="BF38" s="135"/>
      <c r="BG38" s="135"/>
      <c r="BH38" s="135"/>
      <c r="BI38" s="120"/>
      <c r="BJ38" s="136"/>
      <c r="BK38" s="136"/>
      <c r="BL38" s="137"/>
      <c r="BM38" s="137"/>
      <c r="BN38" s="120"/>
      <c r="BO38" s="120"/>
      <c r="BP38" s="120"/>
      <c r="BQ38" s="120"/>
      <c r="BR38" s="138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s="11" customFormat="true" ht="18" hidden="false" customHeight="true" outlineLevel="0" collapsed="false">
      <c r="A39" s="79"/>
      <c r="B39" s="118"/>
      <c r="C39" s="129" t="s">
        <v>115</v>
      </c>
      <c r="D39" s="129"/>
      <c r="E39" s="129"/>
      <c r="F39" s="129"/>
      <c r="G39" s="129"/>
      <c r="H39" s="129"/>
      <c r="I39" s="129"/>
      <c r="J39" s="130"/>
      <c r="K39" s="131" t="n">
        <v>19</v>
      </c>
      <c r="L39" s="131"/>
      <c r="M39" s="131"/>
      <c r="N39" s="131"/>
      <c r="O39" s="131"/>
      <c r="P39" s="131"/>
      <c r="Q39" s="132"/>
      <c r="R39" s="131" t="n">
        <v>16</v>
      </c>
      <c r="S39" s="131"/>
      <c r="T39" s="131"/>
      <c r="U39" s="131"/>
      <c r="V39" s="131"/>
      <c r="W39" s="131"/>
      <c r="X39" s="113"/>
      <c r="Y39" s="9"/>
      <c r="Z39" s="123"/>
      <c r="AA39" s="133"/>
      <c r="AB39" s="139" t="s">
        <v>116</v>
      </c>
      <c r="AC39" s="139"/>
      <c r="AD39" s="139"/>
      <c r="AE39" s="139"/>
      <c r="AF39" s="139"/>
      <c r="AG39" s="139"/>
      <c r="AH39" s="140"/>
      <c r="AI39" s="141" t="n">
        <v>10</v>
      </c>
      <c r="AJ39" s="141"/>
      <c r="AK39" s="141"/>
      <c r="AL39" s="141"/>
      <c r="AM39" s="141"/>
      <c r="AN39" s="141"/>
      <c r="AO39" s="140" t="n">
        <v>15</v>
      </c>
      <c r="AP39" s="141" t="n">
        <v>6</v>
      </c>
      <c r="AQ39" s="141"/>
      <c r="AR39" s="141"/>
      <c r="AS39" s="141"/>
      <c r="AT39" s="141"/>
      <c r="AU39" s="141"/>
      <c r="AV39" s="117"/>
      <c r="AW39" s="9"/>
      <c r="AX39" s="53"/>
      <c r="AY39" s="118"/>
      <c r="AZ39" s="119"/>
      <c r="BA39" s="120"/>
      <c r="BB39" s="135"/>
      <c r="BC39" s="135"/>
      <c r="BD39" s="135"/>
      <c r="BE39" s="135"/>
      <c r="BF39" s="135"/>
      <c r="BG39" s="135"/>
      <c r="BH39" s="135"/>
      <c r="BI39" s="120"/>
      <c r="BJ39" s="120"/>
      <c r="BK39" s="110"/>
      <c r="BL39" s="110"/>
      <c r="BM39" s="120"/>
      <c r="BN39" s="120"/>
      <c r="BO39" s="120"/>
      <c r="BP39" s="120"/>
      <c r="BQ39" s="120"/>
      <c r="BR39" s="138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s="11" customFormat="true" ht="18" hidden="false" customHeight="true" outlineLevel="0" collapsed="false">
      <c r="A40" s="79"/>
      <c r="B40" s="118"/>
      <c r="C40" s="129" t="s">
        <v>117</v>
      </c>
      <c r="D40" s="129"/>
      <c r="E40" s="129"/>
      <c r="F40" s="129"/>
      <c r="G40" s="129"/>
      <c r="H40" s="129"/>
      <c r="I40" s="129"/>
      <c r="J40" s="142"/>
      <c r="K40" s="131" t="n">
        <v>23</v>
      </c>
      <c r="L40" s="131"/>
      <c r="M40" s="131"/>
      <c r="N40" s="131"/>
      <c r="O40" s="131"/>
      <c r="P40" s="131"/>
      <c r="Q40" s="132"/>
      <c r="R40" s="131" t="n">
        <v>20</v>
      </c>
      <c r="S40" s="131"/>
      <c r="T40" s="131"/>
      <c r="U40" s="131"/>
      <c r="V40" s="131"/>
      <c r="W40" s="131"/>
      <c r="X40" s="113"/>
      <c r="Y40" s="9"/>
      <c r="Z40" s="123"/>
      <c r="AA40" s="133"/>
      <c r="AB40" s="139"/>
      <c r="AC40" s="139"/>
      <c r="AD40" s="139"/>
      <c r="AE40" s="139"/>
      <c r="AF40" s="139"/>
      <c r="AG40" s="139"/>
      <c r="AH40" s="140"/>
      <c r="AI40" s="141"/>
      <c r="AJ40" s="141"/>
      <c r="AK40" s="141"/>
      <c r="AL40" s="141"/>
      <c r="AM40" s="141"/>
      <c r="AN40" s="141"/>
      <c r="AO40" s="140"/>
      <c r="AP40" s="141"/>
      <c r="AQ40" s="141"/>
      <c r="AR40" s="141"/>
      <c r="AS40" s="141"/>
      <c r="AT40" s="141"/>
      <c r="AU40" s="141"/>
      <c r="AV40" s="117"/>
      <c r="AW40" s="9"/>
      <c r="AX40" s="53"/>
      <c r="AY40" s="143" t="s">
        <v>118</v>
      </c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s="11" customFormat="true" ht="18" hidden="false" customHeight="true" outlineLevel="0" collapsed="false">
      <c r="A41" s="79"/>
      <c r="B41" s="118"/>
      <c r="C41" s="129" t="s">
        <v>119</v>
      </c>
      <c r="D41" s="129"/>
      <c r="E41" s="129"/>
      <c r="F41" s="129"/>
      <c r="G41" s="129"/>
      <c r="H41" s="129"/>
      <c r="I41" s="129"/>
      <c r="J41" s="142"/>
      <c r="K41" s="131" t="n">
        <v>27</v>
      </c>
      <c r="L41" s="131"/>
      <c r="M41" s="131"/>
      <c r="N41" s="131"/>
      <c r="O41" s="131"/>
      <c r="P41" s="131"/>
      <c r="Q41" s="132"/>
      <c r="R41" s="131" t="n">
        <v>24</v>
      </c>
      <c r="S41" s="131"/>
      <c r="T41" s="131"/>
      <c r="U41" s="131"/>
      <c r="V41" s="131"/>
      <c r="W41" s="131"/>
      <c r="X41" s="113"/>
      <c r="Y41" s="9"/>
      <c r="Z41" s="123"/>
      <c r="AA41" s="133"/>
      <c r="AB41" s="139"/>
      <c r="AC41" s="139"/>
      <c r="AD41" s="139"/>
      <c r="AE41" s="139"/>
      <c r="AF41" s="139"/>
      <c r="AG41" s="139"/>
      <c r="AH41" s="140"/>
      <c r="AI41" s="141"/>
      <c r="AJ41" s="141"/>
      <c r="AK41" s="141"/>
      <c r="AL41" s="141"/>
      <c r="AM41" s="141"/>
      <c r="AN41" s="141"/>
      <c r="AO41" s="140"/>
      <c r="AP41" s="141"/>
      <c r="AQ41" s="141"/>
      <c r="AR41" s="141"/>
      <c r="AS41" s="141"/>
      <c r="AT41" s="141"/>
      <c r="AU41" s="141"/>
      <c r="AV41" s="117"/>
      <c r="AW41" s="9"/>
      <c r="AX41" s="5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s="11" customFormat="true" ht="18" hidden="false" customHeight="true" outlineLevel="0" collapsed="false">
      <c r="A42" s="79"/>
      <c r="B42" s="118"/>
      <c r="C42" s="129" t="s">
        <v>120</v>
      </c>
      <c r="D42" s="129"/>
      <c r="E42" s="129"/>
      <c r="F42" s="129"/>
      <c r="G42" s="129"/>
      <c r="H42" s="129"/>
      <c r="I42" s="129"/>
      <c r="J42" s="130"/>
      <c r="K42" s="131" t="n">
        <v>31</v>
      </c>
      <c r="L42" s="131"/>
      <c r="M42" s="131"/>
      <c r="N42" s="131"/>
      <c r="O42" s="131"/>
      <c r="P42" s="131"/>
      <c r="Q42" s="132"/>
      <c r="R42" s="131" t="n">
        <v>28</v>
      </c>
      <c r="S42" s="131"/>
      <c r="T42" s="131"/>
      <c r="U42" s="131"/>
      <c r="V42" s="131"/>
      <c r="W42" s="131"/>
      <c r="X42" s="113"/>
      <c r="Y42" s="9"/>
      <c r="Z42" s="123"/>
      <c r="AA42" s="133"/>
      <c r="AB42" s="139"/>
      <c r="AC42" s="139"/>
      <c r="AD42" s="139"/>
      <c r="AE42" s="139"/>
      <c r="AF42" s="139"/>
      <c r="AG42" s="139"/>
      <c r="AH42" s="140"/>
      <c r="AI42" s="141"/>
      <c r="AJ42" s="141"/>
      <c r="AK42" s="141"/>
      <c r="AL42" s="141"/>
      <c r="AM42" s="141"/>
      <c r="AN42" s="141"/>
      <c r="AO42" s="140"/>
      <c r="AP42" s="141"/>
      <c r="AQ42" s="141"/>
      <c r="AR42" s="141"/>
      <c r="AS42" s="141"/>
      <c r="AT42" s="141"/>
      <c r="AU42" s="141"/>
      <c r="AV42" s="117"/>
      <c r="AW42" s="9"/>
      <c r="AX42" s="53"/>
      <c r="AY42" s="118"/>
      <c r="AZ42" s="119"/>
      <c r="BA42" s="120"/>
      <c r="BB42" s="119"/>
      <c r="BC42" s="120"/>
      <c r="BD42" s="120"/>
      <c r="BE42" s="120"/>
      <c r="BF42" s="120"/>
      <c r="BG42" s="120"/>
      <c r="BH42" s="120"/>
      <c r="BI42" s="120"/>
      <c r="BJ42" s="120"/>
      <c r="BK42" s="120"/>
      <c r="BL42" s="137"/>
      <c r="BM42" s="137"/>
      <c r="BN42" s="120"/>
      <c r="BO42" s="120"/>
      <c r="BP42" s="120"/>
      <c r="BQ42" s="120"/>
      <c r="BR42" s="138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s="11" customFormat="true" ht="18" hidden="false" customHeight="true" outlineLevel="0" collapsed="false">
      <c r="A43" s="79"/>
      <c r="B43" s="118"/>
      <c r="C43" s="129" t="s">
        <v>121</v>
      </c>
      <c r="D43" s="129"/>
      <c r="E43" s="129"/>
      <c r="F43" s="129"/>
      <c r="G43" s="129"/>
      <c r="H43" s="129"/>
      <c r="I43" s="129"/>
      <c r="J43" s="130"/>
      <c r="K43" s="131" t="n">
        <v>35</v>
      </c>
      <c r="L43" s="131"/>
      <c r="M43" s="131"/>
      <c r="N43" s="131"/>
      <c r="O43" s="131"/>
      <c r="P43" s="131"/>
      <c r="Q43" s="132"/>
      <c r="R43" s="131" t="n">
        <v>32</v>
      </c>
      <c r="S43" s="131"/>
      <c r="T43" s="131"/>
      <c r="U43" s="131"/>
      <c r="V43" s="131"/>
      <c r="W43" s="131"/>
      <c r="X43" s="113"/>
      <c r="Y43" s="9"/>
      <c r="Z43" s="123"/>
      <c r="AA43" s="133"/>
      <c r="AB43" s="139"/>
      <c r="AC43" s="139"/>
      <c r="AD43" s="139"/>
      <c r="AE43" s="139"/>
      <c r="AF43" s="139"/>
      <c r="AG43" s="139"/>
      <c r="AH43" s="140"/>
      <c r="AI43" s="141"/>
      <c r="AJ43" s="141"/>
      <c r="AK43" s="141"/>
      <c r="AL43" s="141"/>
      <c r="AM43" s="141"/>
      <c r="AN43" s="141"/>
      <c r="AO43" s="140"/>
      <c r="AP43" s="141"/>
      <c r="AQ43" s="141"/>
      <c r="AR43" s="141"/>
      <c r="AS43" s="141"/>
      <c r="AT43" s="141"/>
      <c r="AU43" s="141"/>
      <c r="AV43" s="117"/>
      <c r="AW43" s="9"/>
      <c r="AX43" s="53"/>
      <c r="AY43" s="118"/>
      <c r="AZ43" s="119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5" t="s">
        <v>122</v>
      </c>
      <c r="BL43" s="145"/>
      <c r="BM43" s="145"/>
      <c r="BN43" s="145"/>
      <c r="BO43" s="145"/>
      <c r="BP43" s="145"/>
      <c r="BQ43" s="120"/>
      <c r="BR43" s="138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s="11" customFormat="true" ht="11.25" hidden="false" customHeight="true" outlineLevel="0" collapsed="false">
      <c r="A44" s="79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8"/>
      <c r="Y44" s="53"/>
      <c r="Z44" s="53"/>
      <c r="AA44" s="149"/>
      <c r="AB44" s="139"/>
      <c r="AC44" s="139"/>
      <c r="AD44" s="139"/>
      <c r="AE44" s="139"/>
      <c r="AF44" s="139"/>
      <c r="AG44" s="139"/>
      <c r="AH44" s="140"/>
      <c r="AI44" s="141"/>
      <c r="AJ44" s="141"/>
      <c r="AK44" s="141"/>
      <c r="AL44" s="141"/>
      <c r="AM44" s="141"/>
      <c r="AN44" s="141"/>
      <c r="AO44" s="140"/>
      <c r="AP44" s="141"/>
      <c r="AQ44" s="141"/>
      <c r="AR44" s="141"/>
      <c r="AS44" s="141"/>
      <c r="AT44" s="141"/>
      <c r="AU44" s="141"/>
      <c r="AV44" s="150"/>
      <c r="AW44" s="9"/>
      <c r="AX44" s="105"/>
      <c r="AY44" s="151"/>
      <c r="AZ44" s="152"/>
      <c r="BA44" s="152"/>
      <c r="BB44" s="147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3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s="154" customFormat="true" ht="17.25" hidden="false" customHeight="true" outlineLevel="0" collapsed="false">
      <c r="B45" s="155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X45" s="157"/>
    </row>
    <row r="46" s="163" customFormat="true" ht="15" hidden="false" customHeight="true" outlineLevel="0" collapsed="false">
      <c r="A46" s="9"/>
      <c r="B46" s="158"/>
      <c r="C46" s="159" t="s">
        <v>123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60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9"/>
    </row>
    <row r="47" s="163" customFormat="true" ht="15" hidden="false" customHeight="true" outlineLevel="0" collapsed="false">
      <c r="A47" s="9"/>
      <c r="B47" s="11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13"/>
      <c r="Q47" s="164" t="s">
        <v>124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5" t="s">
        <v>125</v>
      </c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9"/>
    </row>
    <row r="48" s="163" customFormat="true" ht="15" hidden="false" customHeight="true" outlineLevel="0" collapsed="false">
      <c r="A48" s="9"/>
      <c r="B48" s="11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13"/>
      <c r="Q48" s="164" t="s">
        <v>126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6" t="s">
        <v>127</v>
      </c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9"/>
    </row>
    <row r="49" s="163" customFormat="true" ht="15" hidden="false" customHeight="true" outlineLevel="0" collapsed="false">
      <c r="A49" s="9"/>
      <c r="B49" s="11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13"/>
      <c r="Q49" s="167" t="s">
        <v>16</v>
      </c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8" t="s">
        <v>128</v>
      </c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9"/>
    </row>
    <row r="50" s="163" customFormat="true" ht="15" hidden="false" customHeight="true" outlineLevel="0" collapsed="false">
      <c r="A50" s="9"/>
      <c r="B50" s="11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13"/>
      <c r="Q50" s="164" t="s">
        <v>129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9" t="s">
        <v>130</v>
      </c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9"/>
    </row>
    <row r="51" s="163" customFormat="true" ht="18" hidden="false" customHeight="true" outlineLevel="0" collapsed="false">
      <c r="A51" s="9"/>
      <c r="B51" s="11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13"/>
      <c r="Q51" s="170" t="s">
        <v>131</v>
      </c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1" t="s">
        <v>132</v>
      </c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9"/>
    </row>
    <row r="52" s="163" customFormat="true" ht="12.75" hidden="false" customHeight="true" outlineLevel="0" collapsed="false">
      <c r="A52" s="9"/>
      <c r="B52" s="146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48"/>
      <c r="Q52" s="173" t="s">
        <v>133</v>
      </c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9"/>
    </row>
    <row r="53" s="9" customFormat="true" ht="11.25" hidden="false" customHeight="true" outlineLevel="0" collapsed="false">
      <c r="C53" s="10"/>
    </row>
    <row r="54" customFormat="false" ht="18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AP54" s="9"/>
    </row>
    <row r="55" customFormat="false" ht="18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AP55" s="9"/>
    </row>
    <row r="56" customFormat="false" ht="18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AP56" s="9"/>
    </row>
    <row r="57" customFormat="false" ht="18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AP57" s="9"/>
    </row>
    <row r="58" customFormat="false" ht="18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AP58" s="9"/>
    </row>
    <row r="59" customFormat="false" ht="18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AP59" s="9"/>
    </row>
    <row r="60" customFormat="false" ht="18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AP60" s="9"/>
    </row>
    <row r="61" customFormat="false" ht="18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AP61" s="9"/>
    </row>
    <row r="62" customFormat="false" ht="18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AP62" s="9"/>
    </row>
    <row r="63" customFormat="false" ht="18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AP63" s="9"/>
    </row>
    <row r="64" customFormat="false" ht="18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AP64" s="9"/>
    </row>
    <row r="65" customFormat="false" ht="18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AP65" s="9"/>
    </row>
    <row r="66" customFormat="false" ht="18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AP66" s="9"/>
    </row>
    <row r="67" customFormat="false" ht="18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AP67" s="9"/>
    </row>
    <row r="68" customFormat="false" ht="18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8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8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8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8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8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8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8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8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8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8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8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8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8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8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8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8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8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8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8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8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8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</sheetData>
  <sheetProtection sheet="true" password="d03c" selectLockedCells="true"/>
  <mergeCells count="138">
    <mergeCell ref="B1:AI1"/>
    <mergeCell ref="AJ1:BR1"/>
    <mergeCell ref="B2:AI2"/>
    <mergeCell ref="AK2:BR2"/>
    <mergeCell ref="B3:AI3"/>
    <mergeCell ref="AK3:BR3"/>
    <mergeCell ref="M4:AI4"/>
    <mergeCell ref="AW4:BR5"/>
    <mergeCell ref="M5:AI5"/>
    <mergeCell ref="M6:AI6"/>
    <mergeCell ref="AW6:BR6"/>
    <mergeCell ref="M7:AI7"/>
    <mergeCell ref="AW7:BR7"/>
    <mergeCell ref="AW8:BR8"/>
    <mergeCell ref="M9:AI9"/>
    <mergeCell ref="AW9:BR9"/>
    <mergeCell ref="M10:AI10"/>
    <mergeCell ref="AW10:BR10"/>
    <mergeCell ref="B12:AI12"/>
    <mergeCell ref="AK12:BR12"/>
    <mergeCell ref="F14:AI14"/>
    <mergeCell ref="AO14:BR14"/>
    <mergeCell ref="B15:E15"/>
    <mergeCell ref="G15:AI15"/>
    <mergeCell ref="AK15:AN15"/>
    <mergeCell ref="AP15:BR15"/>
    <mergeCell ref="B16:E16"/>
    <mergeCell ref="G16:AI16"/>
    <mergeCell ref="AK16:AN16"/>
    <mergeCell ref="AP16:BR16"/>
    <mergeCell ref="B17:E17"/>
    <mergeCell ref="G17:AI17"/>
    <mergeCell ref="AK17:AN17"/>
    <mergeCell ref="AP17:BR17"/>
    <mergeCell ref="B18:E18"/>
    <mergeCell ref="G18:AI18"/>
    <mergeCell ref="AK18:AN18"/>
    <mergeCell ref="AP18:BR18"/>
    <mergeCell ref="F20:AI20"/>
    <mergeCell ref="AO20:BR20"/>
    <mergeCell ref="B21:E21"/>
    <mergeCell ref="G21:AI21"/>
    <mergeCell ref="AK21:AN21"/>
    <mergeCell ref="AP21:BR21"/>
    <mergeCell ref="B22:E22"/>
    <mergeCell ref="G22:AI22"/>
    <mergeCell ref="AK22:AN22"/>
    <mergeCell ref="AP22:BR22"/>
    <mergeCell ref="B23:E23"/>
    <mergeCell ref="G23:AI23"/>
    <mergeCell ref="AK23:AN23"/>
    <mergeCell ref="AP23:BR23"/>
    <mergeCell ref="B24:E24"/>
    <mergeCell ref="G24:AI24"/>
    <mergeCell ref="AK24:AN24"/>
    <mergeCell ref="AP24:BR24"/>
    <mergeCell ref="F26:AI26"/>
    <mergeCell ref="AK26:AN26"/>
    <mergeCell ref="AO26:BR26"/>
    <mergeCell ref="B27:E27"/>
    <mergeCell ref="G27:AI27"/>
    <mergeCell ref="AK27:AN27"/>
    <mergeCell ref="AP27:BR27"/>
    <mergeCell ref="B28:E28"/>
    <mergeCell ref="G28:AI28"/>
    <mergeCell ref="AK28:AN28"/>
    <mergeCell ref="AP28:BR28"/>
    <mergeCell ref="B29:E29"/>
    <mergeCell ref="G29:AI29"/>
    <mergeCell ref="AK29:AN29"/>
    <mergeCell ref="AP29:BR29"/>
    <mergeCell ref="B30:E30"/>
    <mergeCell ref="G30:AI30"/>
    <mergeCell ref="AK30:AN30"/>
    <mergeCell ref="AP30:BR30"/>
    <mergeCell ref="B32:X32"/>
    <mergeCell ref="AA32:AV32"/>
    <mergeCell ref="AY32:BR33"/>
    <mergeCell ref="B33:X33"/>
    <mergeCell ref="AA33:AR33"/>
    <mergeCell ref="AT33:AU33"/>
    <mergeCell ref="B34:X34"/>
    <mergeCell ref="AY34:BR34"/>
    <mergeCell ref="K36:P37"/>
    <mergeCell ref="R36:W37"/>
    <mergeCell ref="AB36:AG36"/>
    <mergeCell ref="AI36:AU36"/>
    <mergeCell ref="AB37:AG37"/>
    <mergeCell ref="AI37:AN38"/>
    <mergeCell ref="AP37:AU37"/>
    <mergeCell ref="BB37:BH37"/>
    <mergeCell ref="BK37:BL37"/>
    <mergeCell ref="C38:I38"/>
    <mergeCell ref="K38:P38"/>
    <mergeCell ref="R38:W38"/>
    <mergeCell ref="AB38:AG38"/>
    <mergeCell ref="AP38:AU38"/>
    <mergeCell ref="BB38:BH38"/>
    <mergeCell ref="BJ38:BK38"/>
    <mergeCell ref="C39:I39"/>
    <mergeCell ref="K39:P39"/>
    <mergeCell ref="R39:W39"/>
    <mergeCell ref="AB39:AG44"/>
    <mergeCell ref="AI39:AN44"/>
    <mergeCell ref="AP39:AU44"/>
    <mergeCell ref="BB39:BH39"/>
    <mergeCell ref="BK39:BL39"/>
    <mergeCell ref="C40:I40"/>
    <mergeCell ref="K40:P40"/>
    <mergeCell ref="R40:W40"/>
    <mergeCell ref="AY40:BR40"/>
    <mergeCell ref="C41:I41"/>
    <mergeCell ref="K41:P41"/>
    <mergeCell ref="R41:W41"/>
    <mergeCell ref="AY41:BR41"/>
    <mergeCell ref="C42:I42"/>
    <mergeCell ref="K42:P42"/>
    <mergeCell ref="R42:W42"/>
    <mergeCell ref="C43:I43"/>
    <mergeCell ref="K43:P43"/>
    <mergeCell ref="R43:W43"/>
    <mergeCell ref="BA43:BJ43"/>
    <mergeCell ref="BK43:BP43"/>
    <mergeCell ref="C46:O51"/>
    <mergeCell ref="Q46:AO46"/>
    <mergeCell ref="AP46:BR46"/>
    <mergeCell ref="Q47:AO47"/>
    <mergeCell ref="AP47:BR47"/>
    <mergeCell ref="Q48:AO48"/>
    <mergeCell ref="AP48:BR48"/>
    <mergeCell ref="Q49:AO49"/>
    <mergeCell ref="AP49:BR49"/>
    <mergeCell ref="Q50:AO50"/>
    <mergeCell ref="AP50:BR50"/>
    <mergeCell ref="Q51:AO51"/>
    <mergeCell ref="AP51:BR51"/>
    <mergeCell ref="Q52:AO52"/>
    <mergeCell ref="AP52:BR52"/>
  </mergeCells>
  <dataValidations count="1">
    <dataValidation allowBlank="true" errorStyle="stop" operator="lessThan" showDropDown="false" showErrorMessage="true" showInputMessage="false" sqref="F15:F18 AJ15:AJ18 F21:G24 AJ21:AJ24 F27:G31" type="textLength">
      <formula1>25</formula1>
      <formula2>0</formula2>
    </dataValidation>
  </dataValidations>
  <hyperlinks>
    <hyperlink ref="AP49" r:id="rId1" display="ip2016@spr-photo.fr"/>
  </hyperlink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21:06:31Z</dcterms:created>
  <dc:creator>Thierry Edel</dc:creator>
  <dc:description/>
  <dc:language>en-US</dc:language>
  <cp:lastModifiedBy>MICHEL WEBER - P248673</cp:lastModifiedBy>
  <cp:lastPrinted>2015-09-28T05:29:20Z</cp:lastPrinted>
  <dcterms:modified xsi:type="dcterms:W3CDTF">2015-10-11T20:37:11Z</dcterms:modified>
  <cp:revision>0</cp:revision>
  <dc:subject/>
  <dc:title/>
</cp:coreProperties>
</file>